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2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62358.3466</v>
      </c>
      <c r="D19" s="19" t="n">
        <v>408466.76</v>
      </c>
      <c r="E19" s="19" t="n">
        <v>413935.53</v>
      </c>
      <c r="F19" s="20" t="n">
        <v>85656.85</v>
      </c>
      <c r="G19" s="21" t="n">
        <f aca="false">D19+D20-C19-F19-F20</f>
        <v>-239548.43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03699.68</v>
      </c>
      <c r="D21" s="20" t="n">
        <v>133165.2</v>
      </c>
      <c r="E21" s="20" t="n">
        <v>150470.08</v>
      </c>
      <c r="F21" s="20" t="n">
        <v>41139.67</v>
      </c>
      <c r="G21" s="21" t="n">
        <f aca="false">D21+D22+D23-C21-F21-F22-F23</f>
        <v>-104715.9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0663.57</v>
      </c>
      <c r="E22" s="20" t="n">
        <v>166991.46</v>
      </c>
      <c r="F22" s="20" t="n">
        <v>43705.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66058.0266</v>
      </c>
      <c r="D24" s="24" t="n">
        <f aca="false">SUM(D19:D23)</f>
        <v>692295.53</v>
      </c>
      <c r="E24" s="24" t="n">
        <f aca="false">SUM(E19:E23)</f>
        <v>731397.07</v>
      </c>
      <c r="F24" s="24" t="n">
        <f aca="false">SUM(F19:F23)</f>
        <v>170501.92</v>
      </c>
      <c r="G24" s="24" t="n">
        <f aca="false">SUM(G19:G23)</f>
        <v>-344264.41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103</v>
      </c>
      <c r="D30" s="20" t="n">
        <v>23570.12</v>
      </c>
      <c r="E30" s="20" t="n">
        <v>4277.3</v>
      </c>
      <c r="F30" s="20" t="n">
        <v>23103</v>
      </c>
      <c r="G30" s="20" t="n">
        <f aca="false">C30-E30-F30</f>
        <v>-4277.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5969.68</v>
      </c>
      <c r="D31" s="20" t="n">
        <v>120423.57</v>
      </c>
      <c r="E31" s="20" t="n">
        <v>24998.56</v>
      </c>
      <c r="F31" s="20" t="n">
        <v>115969.68</v>
      </c>
      <c r="G31" s="20" t="n">
        <f aca="false">C31-E31-F31</f>
        <v>-24998.5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9461.04</v>
      </c>
      <c r="D32" s="20" t="n">
        <v>101474.57</v>
      </c>
      <c r="E32" s="20" t="n">
        <v>21805.06</v>
      </c>
      <c r="F32" s="20" t="n">
        <v>136493.97</v>
      </c>
      <c r="G32" s="20" t="n">
        <f aca="false">C32-E32-F32</f>
        <v>-58837.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256.64</v>
      </c>
      <c r="D33" s="20" t="n">
        <v>25771.64</v>
      </c>
      <c r="E33" s="20" t="n">
        <v>5650.76</v>
      </c>
      <c r="F33" s="20" t="n">
        <v>25256.64</v>
      </c>
      <c r="G33" s="20" t="n">
        <f aca="false">C33-E33-F33</f>
        <v>-5650.7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964.28</v>
      </c>
      <c r="D36" s="20" t="n">
        <v>11141.14</v>
      </c>
      <c r="E36" s="20" t="n">
        <v>2139.65</v>
      </c>
      <c r="F36" s="20" t="n">
        <v>10964.28</v>
      </c>
      <c r="G36" s="20" t="n">
        <f aca="false">C36-E36-F36</f>
        <v>-2139.6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915.6</v>
      </c>
      <c r="D37" s="20" t="n">
        <v>3973.45</v>
      </c>
      <c r="E37" s="20" t="n">
        <v>639.56</v>
      </c>
      <c r="F37" s="20" t="n">
        <v>3915.6</v>
      </c>
      <c r="G37" s="20" t="n">
        <f aca="false">C37-E37-F37</f>
        <v>-639.5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142.39</v>
      </c>
      <c r="D38" s="20" t="n">
        <v>9720.22</v>
      </c>
      <c r="E38" s="20" t="n">
        <v>2801.4</v>
      </c>
      <c r="F38" s="20" t="n">
        <v>9142.39</v>
      </c>
      <c r="G38" s="20" t="n">
        <f aca="false">C38-E38-F38</f>
        <v>-2801.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9345.08</v>
      </c>
      <c r="D40" s="20" t="n">
        <v>48482.8</v>
      </c>
      <c r="E40" s="20" t="n">
        <v>9354.22</v>
      </c>
      <c r="F40" s="20" t="n">
        <v>49345.08</v>
      </c>
      <c r="G40" s="20" t="n">
        <f aca="false">C40-E40-F40</f>
        <v>-9354.2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098.92</v>
      </c>
      <c r="D41" s="20" t="n">
        <v>19757.89</v>
      </c>
      <c r="E41" s="20" t="n">
        <v>4113.36</v>
      </c>
      <c r="F41" s="20" t="n">
        <v>20098.92</v>
      </c>
      <c r="G41" s="20" t="n">
        <f aca="false">C41-E41-F41</f>
        <v>-4113.3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59.6</v>
      </c>
      <c r="D44" s="20" t="n">
        <v>381.9</v>
      </c>
      <c r="E44" s="20" t="n">
        <v>235.48</v>
      </c>
      <c r="F44" s="20" t="n">
        <v>459.6</v>
      </c>
      <c r="G44" s="20" t="n">
        <f aca="false">C44-E44-F44</f>
        <v>-235.4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7716.23</v>
      </c>
      <c r="D45" s="30" t="n">
        <f aca="false">SUM(D30:D44)</f>
        <v>364697.3</v>
      </c>
      <c r="E45" s="30" t="n">
        <f aca="false">SUM(E30:E44)</f>
        <v>76015.35</v>
      </c>
      <c r="F45" s="30" t="n">
        <f aca="false">SUM(F30:F44)</f>
        <v>394749.16</v>
      </c>
      <c r="G45" s="30" t="n">
        <f aca="false">SUM(G30:G44)</f>
        <v>-113048.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0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34416.9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6493.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6517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50011.7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96094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2Z</dcterms:created>
  <dc:creator>1</dc:creator>
  <dc:description/>
  <dc:language>en-US</dc:language>
  <cp:lastModifiedBy>1</cp:lastModifiedBy>
  <dcterms:modified xsi:type="dcterms:W3CDTF">2015-03-31T08:27:32Z</dcterms:modified>
  <cp:revision>0</cp:revision>
  <dc:subject/>
  <dc:title/>
</cp:coreProperties>
</file>